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4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058631.363</v>
      </c>
      <c r="D19" s="19" t="n">
        <v>1062710.93</v>
      </c>
      <c r="E19" s="19" t="n">
        <v>1064535.11</v>
      </c>
      <c r="F19" s="20" t="n">
        <v>139190.33</v>
      </c>
      <c r="G19" s="21" t="n">
        <f aca="false">D19+D20-C19-F19-F20</f>
        <v>-660800.833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90908.23</v>
      </c>
      <c r="E20" s="19" t="n">
        <v>553184.32</v>
      </c>
      <c r="F20" s="20" t="n">
        <v>116598.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6365.29</v>
      </c>
      <c r="D21" s="20" t="n">
        <v>205739.94</v>
      </c>
      <c r="E21" s="20" t="n">
        <v>194812.89</v>
      </c>
      <c r="F21" s="20" t="n">
        <v>42928.81</v>
      </c>
      <c r="G21" s="21" t="n">
        <f aca="false">D21+D22+D23-C21-F21-F22-F23</f>
        <v>-282988.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22337.22</v>
      </c>
      <c r="E22" s="20" t="n">
        <v>385905.25</v>
      </c>
      <c r="F22" s="20" t="n">
        <v>85756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76.24</v>
      </c>
      <c r="E23" s="20" t="n">
        <v>5193.83</v>
      </c>
      <c r="F23" s="20" t="n">
        <v>5939.2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34996.653</v>
      </c>
      <c r="D24" s="24" t="n">
        <f aca="false">SUM(D19:D23)</f>
        <v>2281620.08</v>
      </c>
      <c r="E24" s="24" t="n">
        <f aca="false">SUM(E19:E23)</f>
        <v>2203631.4</v>
      </c>
      <c r="F24" s="24" t="n">
        <f aca="false">SUM(F19:F23)</f>
        <v>390413.22</v>
      </c>
      <c r="G24" s="24" t="n">
        <f aca="false">SUM(G19:G23)</f>
        <v>-943789.79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357.51</v>
      </c>
      <c r="D30" s="20" t="n">
        <v>55863.59</v>
      </c>
      <c r="E30" s="20" t="n">
        <v>7756.1</v>
      </c>
      <c r="F30" s="20" t="n">
        <v>57357.51</v>
      </c>
      <c r="G30" s="20" t="n">
        <f aca="false">C30-E30-F30</f>
        <v>-7756.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8586.9</v>
      </c>
      <c r="D31" s="20" t="n">
        <v>248508.06</v>
      </c>
      <c r="E31" s="20" t="n">
        <v>40399.69</v>
      </c>
      <c r="F31" s="20" t="n">
        <v>258586.9</v>
      </c>
      <c r="G31" s="20" t="n">
        <f aca="false">C31-E31-F31</f>
        <v>-40399.6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6925.7</v>
      </c>
      <c r="D32" s="20" t="n">
        <v>240728.81</v>
      </c>
      <c r="E32" s="20" t="n">
        <v>36513.47</v>
      </c>
      <c r="F32" s="20" t="n">
        <v>259203.295861986</v>
      </c>
      <c r="G32" s="20" t="n">
        <f aca="false">C32-E32-F32</f>
        <v>-48791.06586198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703.96</v>
      </c>
      <c r="D33" s="20" t="n">
        <v>61155.29</v>
      </c>
      <c r="E33" s="20" t="n">
        <v>9395.59</v>
      </c>
      <c r="F33" s="20" t="n">
        <v>62703.96</v>
      </c>
      <c r="G33" s="20" t="n">
        <f aca="false">C33-E33-F33</f>
        <v>-9395.5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220.41</v>
      </c>
      <c r="D36" s="20" t="n">
        <v>26376.11</v>
      </c>
      <c r="E36" s="20" t="n">
        <v>3715.52</v>
      </c>
      <c r="F36" s="20" t="n">
        <v>27220.41</v>
      </c>
      <c r="G36" s="20" t="n">
        <f aca="false">C36-E36-F36</f>
        <v>-3715.5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4996.96</v>
      </c>
      <c r="D37" s="20" t="n">
        <v>33664.77</v>
      </c>
      <c r="E37" s="20" t="n">
        <v>4180.98</v>
      </c>
      <c r="F37" s="20" t="n">
        <v>34996.96</v>
      </c>
      <c r="G37" s="20" t="n">
        <f aca="false">C37-E37-F37</f>
        <v>-4180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607.34</v>
      </c>
      <c r="D38" s="20" t="n">
        <v>15391.75</v>
      </c>
      <c r="E38" s="20" t="n">
        <v>3496.87</v>
      </c>
      <c r="F38" s="20" t="n">
        <v>15607.34</v>
      </c>
      <c r="G38" s="20" t="n">
        <f aca="false">C38-E38-F38</f>
        <v>-3496.8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2511.14</v>
      </c>
      <c r="D40" s="20" t="n">
        <v>140369.02</v>
      </c>
      <c r="E40" s="20" t="n">
        <v>17528.44</v>
      </c>
      <c r="F40" s="20" t="n">
        <v>142511.14</v>
      </c>
      <c r="G40" s="20" t="n">
        <f aca="false">C40-E40-F40</f>
        <v>-17528.4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8045.71</v>
      </c>
      <c r="D41" s="20" t="n">
        <v>57250.9</v>
      </c>
      <c r="E41" s="20" t="n">
        <v>7415.93</v>
      </c>
      <c r="F41" s="20" t="n">
        <v>58045.71</v>
      </c>
      <c r="G41" s="20" t="n">
        <f aca="false">C41-E41-F41</f>
        <v>-7415.9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1216.2</v>
      </c>
      <c r="D42" s="20" t="n">
        <v>19431.05</v>
      </c>
      <c r="E42" s="20" t="n">
        <v>1785.15</v>
      </c>
      <c r="F42" s="20" t="n">
        <v>21216.2</v>
      </c>
      <c r="G42" s="20" t="n">
        <f aca="false">C42-E42-F42</f>
        <v>-1785.15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6.32</v>
      </c>
      <c r="D44" s="20" t="n">
        <v>169.21</v>
      </c>
      <c r="E44" s="20" t="n">
        <v>1.45</v>
      </c>
      <c r="F44" s="20" t="n">
        <v>136.32</v>
      </c>
      <c r="G44" s="20" t="n">
        <f aca="false">C44-E44-F44</f>
        <v>-1.4499999999999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25308.15</v>
      </c>
      <c r="D45" s="29" t="n">
        <f aca="false">SUM(D30:D44)</f>
        <v>898908.56</v>
      </c>
      <c r="E45" s="29" t="n">
        <f aca="false">SUM(E30:E44)</f>
        <v>132189.19</v>
      </c>
      <c r="F45" s="29" t="n">
        <f aca="false">SUM(F30:F44)</f>
        <v>937585.745861986</v>
      </c>
      <c r="G45" s="29" t="n">
        <f aca="false">SUM(G30:G44)</f>
        <v>-144466.7858619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5616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8871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474.8771830143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2825.962278690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3943.675041024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088.781359257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9203.2958619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22602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06928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02539.9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04388.2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7Z</dcterms:created>
  <dc:creator>1</dc:creator>
  <dc:description/>
  <dc:language>en-US</dc:language>
  <cp:lastModifiedBy>1</cp:lastModifiedBy>
  <dcterms:modified xsi:type="dcterms:W3CDTF">2014-03-14T06:50:08Z</dcterms:modified>
  <cp:revision>0</cp:revision>
  <dc:subject/>
  <dc:title/>
</cp:coreProperties>
</file>